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（样式）</t>
    </r>
  </si>
  <si>
    <t xml:space="preserve">项目编号：</t>
  </si>
  <si>
    <t xml:space="preserve">项目名称：</t>
  </si>
  <si>
    <t xml:space="preserve">完成情况：</t>
  </si>
  <si>
    <t xml:space="preserve">支出类型：</t>
  </si>
  <si>
    <t xml:space="preserve">金额单位：元</t>
  </si>
  <si>
    <t xml:space="preserve">凭证信息</t>
  </si>
  <si>
    <t xml:space="preserve">会计凭证记载金额</t>
  </si>
  <si>
    <t xml:space="preserve">税法规定的归集金额</t>
  </si>
  <si>
    <t xml:space="preserve">费用明细（税法规定）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设计费等</t>
  </si>
  <si>
    <t xml:space="preserve">其他相关费用</t>
  </si>
  <si>
    <t xml:space="preserve">委托研发费用</t>
  </si>
  <si>
    <t xml:space="preserve">日期</t>
  </si>
  <si>
    <t xml:space="preserve">种类</t>
  </si>
  <si>
    <t xml:space="preserve">号数</t>
  </si>
  <si>
    <t xml:space="preserve">摘要</t>
  </si>
  <si>
    <t xml:space="preserve">委托境内机构或个人进行研发活动所发生的费用</t>
  </si>
  <si>
    <t xml:space="preserve">委托境外机构进行研发活动所发生的费用</t>
  </si>
  <si>
    <t xml:space="preserve">合计金额</t>
  </si>
  <si>
    <t xml:space="preserve">会计主管：</t>
  </si>
  <si>
    <t xml:space="preserve">录入人：</t>
  </si>
  <si>
    <t xml:space="preserve">填写说明：</t>
  </si>
  <si>
    <t xml:space="preserve">    一、有关项目填写说明 </t>
  </si>
  <si>
    <t xml:space="preserve">    （一）对享受加计扣除的研发费用按项目设置研发支出辅助账，用于归集已按照国家财务会计制度进行会计处理，且属于税前加计扣除归集范围的研发费用。
    对于单个研发项目涉及多种研发形式的，该研发项目只需建立一套辅助账，无需再按不同研发形式分别设置辅助账。如：某一研发项目，其一部分采取自主研发形式，另一部分采取委托研发形式，企业不必分别设置自主研发和委托研发两套辅助账，对同时包括两种及两种以上研发形式的支出，统一在一套辅助账中归集。</t>
  </si>
  <si>
    <t xml:space="preserve">    （二）项目编号：企业可自行对本企业的研发项目进行编号，并据此填写本栏次。 </t>
  </si>
  <si>
    <t xml:space="preserve">    （三）项目名称：根据企业研发项目计划书或立项决议文件等据实填写。</t>
  </si>
  <si>
    <t xml:space="preserve">    （四）完成情况：根据项目完成进度，选填“未结束”或“已结束”。其中：对于跨年度的研发项目，截至所属期末尚未完成的项目，填写“未结束”；对于企业确认研发失败的项目，填写“已结束”。</t>
  </si>
  <si>
    <t xml:space="preserve">    （五）支出类型：根据会计处理情况，选填“费用化”或“资本化”。其中：“费用化”是研发支出直接计入当期损益，在发生年度一次性扣除；“资本化”是指相关研发支出计入无形资产的成本，待其研发成功后，从无形资产可供使用时起，通过分期摊销的方式跨年度扣除。
    需要说明：一是对于单个研发项目涉及费用化支出和资本化支出两个阶段的，应当按照费用化支出和资本化支出分别设置辅助账。具体操作方法：当研发项目在研发初期采取费用化方式时，支出类型填写“费用化”，按规定设置辅助账。当该项目进入资本化阶段后，费用化辅助账完成情况选择“已结束”；同时对该项目新设辅助账，将支出类型选择为“资本化”，按规定归集该项目的资本化支出。二是对于支出类型为“资本化”的跨年度研发项目，可仅设置一套辅助账，在形成无形资产年度再将相关数据填写汇总表；若企业根据自身核算方式，选择每年新设辅助账的，可在辅助账中自行新增“期初余额”行次，实现每个年度资本化金额的结转，在形成无形资产年度再将相关数据填写到汇总表。</t>
  </si>
  <si>
    <t xml:space="preserve">    （六）凭证信息中有关日期、种类、号数、摘要等信息：按照每一张可以加计扣除的研发费用的会计凭证信息填写。采用会计电算化的企业，通过软件导出的明细数据，可以视同相关凭证信息，不再重复填写。</t>
  </si>
  <si>
    <t xml:space="preserve">    （七）会计凭证记载金额：按照国家财务会计制度规定核算的金额填写。每张会计凭证对应一个行次，若一张会计凭证上记载了多项不同类型的费用的，如既记载了人员人工费用，又记载了其他相关费用，可填写在同一行，无需再分行填写。</t>
  </si>
  <si>
    <t xml:space="preserve">    （八）税法规定的归集金额：填写对应的会计凭证中，可纳入加计扣除范围的研发费用的金额。  </t>
  </si>
  <si>
    <t xml:space="preserve">    （九）费用明细（税法规定）：按不同费用类型分项填写可加计扣除范围的研发费用数额。对于同一凭证涉及多个研发项目的费用的，按合理方法在不同研发项目之间分配后填写。合理方法由企业根据实际情况具体确定。</t>
  </si>
  <si>
    <r>
      <rPr>
        <sz val="12"/>
        <rFont val="仿宋_GB2312"/>
        <family val="3"/>
        <charset val="136"/>
      </rPr>
      <t xml:space="preserve">    1.</t>
    </r>
    <r>
      <rPr>
        <sz val="12"/>
        <rFont val="Noto Sans"/>
        <family val="2"/>
      </rPr>
      <t xml:space="preserve">人员人工费用。填写会计凭证中，可纳入加计扣除范围的人员人工费用，具体包括：直接从事研发活动人员的工资薪金、基本养老保险费、基本医疗保险费、失业保险费、工伤保险费、生育保险费和住房公积金，以及外聘研发人员的劳务费用。其中，对于研发人员的股权激励支出，如在税前扣除的当年，该人员仍从事研发工作，则可将可加计扣除的金额填入本栏次；对于该人员不再从事研发活动的，对其应归属于研发费用的部分不再填写本表，直接填入《</t>
    </r>
    <r>
      <rPr>
        <sz val="12"/>
        <rFont val="仿宋_GB2312"/>
        <family val="3"/>
        <charset val="136"/>
      </rPr>
      <t xml:space="preserve">2021</t>
    </r>
    <r>
      <rPr>
        <sz val="12"/>
        <rFont val="Noto Sans"/>
        <family val="2"/>
      </rPr>
      <t xml:space="preserve">版研发支出辅助账汇总表》“其中：其他事项”行“人员人工费用”列。</t>
    </r>
  </si>
  <si>
    <r>
      <rPr>
        <sz val="12"/>
        <rFont val="仿宋_GB2312"/>
        <family val="3"/>
        <charset val="136"/>
      </rPr>
      <t xml:space="preserve">    2.</t>
    </r>
    <r>
      <rPr>
        <sz val="12"/>
        <rFont val="Noto Sans"/>
        <family val="2"/>
      </rPr>
      <t xml:space="preserve">直接投入费用。填写会计凭证中，可纳入加计扣除范围的直接投入费用，具体包括：研发活动直接消耗的材料、燃料和动力费用，用于中间试验和产品试制的模具、工艺装备开发及制造费，不构成固定资产的样品、样机及一般测试手段购置费，试制产品的检验费，用于研发活动的仪器、设备的运行维护、调整、检验、维修等费用，以及通过经营租赁方式租入的用于研发活动的仪器、设备租赁费。</t>
    </r>
  </si>
  <si>
    <r>
      <rPr>
        <sz val="12"/>
        <rFont val="仿宋_GB2312"/>
        <family val="3"/>
        <charset val="136"/>
      </rPr>
      <t xml:space="preserve">    3.</t>
    </r>
    <r>
      <rPr>
        <sz val="12"/>
        <rFont val="Noto Sans"/>
        <family val="2"/>
      </rPr>
      <t xml:space="preserve">折旧费用。填写会计凭证中，可纳入加计扣除范围的折旧费用，具体是指用于研发活动的仪器、设备的折旧费。</t>
    </r>
  </si>
  <si>
    <r>
      <rPr>
        <sz val="12"/>
        <rFont val="仿宋_GB2312"/>
        <family val="3"/>
        <charset val="136"/>
      </rPr>
      <t xml:space="preserve">    4.</t>
    </r>
    <r>
      <rPr>
        <sz val="12"/>
        <rFont val="Noto Sans"/>
        <family val="2"/>
      </rPr>
      <t xml:space="preserve">无形资产摊销。填写会计凭证中，可纳入加计扣除范围的无形资产摊销费用，具体是指用于研发活动的软件、专利权、非专利技术（包括许可证、专有技术、设计和计算方法等）的摊销费用。</t>
    </r>
  </si>
  <si>
    <r>
      <rPr>
        <sz val="12"/>
        <rFont val="仿宋_GB2312"/>
        <family val="3"/>
        <charset val="136"/>
      </rPr>
      <t xml:space="preserve">    5.</t>
    </r>
    <r>
      <rPr>
        <sz val="12"/>
        <rFont val="Noto Sans"/>
        <family val="2"/>
      </rPr>
      <t xml:space="preserve">新产品设计费等。填写会计凭证中，可纳入加计扣除范围的新产品设计费、新工艺规程制定费、新药研制的临床试验费、勘探开发技术的现场试验费。</t>
    </r>
  </si>
  <si>
    <r>
      <rPr>
        <sz val="12"/>
        <rFont val="仿宋_GB2312"/>
        <family val="3"/>
        <charset val="136"/>
      </rPr>
      <t xml:space="preserve">    6.</t>
    </r>
    <r>
      <rPr>
        <sz val="12"/>
        <rFont val="Noto Sans"/>
        <family val="2"/>
      </rPr>
      <t xml:space="preserve">其他相关费用。填写会计凭证中，可纳入加计扣除范围的与研发活动直接相关的其他费用，具体包括：技术图书资料费、资料翻译
费、专家咨询费、高新科技研发保险费，研发成果的检索、分析、评议、论证、鉴定、评审、评估、验收费用，知识产权的申请费、注册
费、代理费，差旅费、会议费，职工福利费、补充养老保险费、补充医疗保险费。</t>
    </r>
  </si>
  <si>
    <r>
      <rPr>
        <sz val="12"/>
        <rFont val="仿宋_GB2312"/>
        <family val="3"/>
        <charset val="136"/>
      </rPr>
      <t xml:space="preserve">    7.</t>
    </r>
    <r>
      <rPr>
        <sz val="12"/>
        <rFont val="Noto Sans"/>
        <family val="2"/>
      </rPr>
      <t xml:space="preserve">委托研发费用。填写会计凭证中，可纳入加计扣除范围的委托研发费用，具体填写委托方实际支付给受托方的金额。对于研发项目仅涉及委托研发一种研发形式的，其他栏次无需填写。</t>
    </r>
  </si>
  <si>
    <t xml:space="preserve">    二、表内表间关系</t>
  </si>
  <si>
    <t xml:space="preserve">    （一）合计金额：根据各行数据汇总填写。</t>
  </si>
  <si>
    <r>
      <rPr>
        <sz val="12"/>
        <rFont val="Noto Sans"/>
        <family val="2"/>
      </rPr>
      <t xml:space="preserve">    （二）税法规定的归集金额</t>
    </r>
    <r>
      <rPr>
        <sz val="12"/>
        <rFont val="仿宋_GB2312"/>
        <family val="3"/>
        <charset val="136"/>
      </rPr>
      <t xml:space="preserve">:</t>
    </r>
    <r>
      <rPr>
        <sz val="12"/>
        <rFont val="Noto Sans"/>
        <family val="2"/>
      </rPr>
      <t xml:space="preserve">根据费用明细（税法规定）各列数据汇总填写。</t>
    </r>
  </si>
  <si>
    <r>
      <rPr>
        <sz val="12"/>
        <rFont val="Noto Sans"/>
        <family val="2"/>
      </rPr>
      <t xml:space="preserve">    （三）所属期间的费用化项目、已结束的资本化项目的辅助账，按项目编号、项目名称、完成情况、支出类型等表头信息和表中“合计金额”行的相关栏次金额填至《</t>
    </r>
    <r>
      <rPr>
        <sz val="12"/>
        <rFont val="仿宋_GB2312"/>
        <family val="3"/>
        <charset val="136"/>
      </rPr>
      <t xml:space="preserve">2021</t>
    </r>
    <r>
      <rPr>
        <sz val="12"/>
        <rFont val="Noto Sans"/>
        <family val="2"/>
      </rPr>
      <t xml:space="preserve">版研发支出辅助账汇总表》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6"/>
    </font>
    <font>
      <sz val="12"/>
      <name val="仿宋_GB2312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7.99609375" defaultRowHeight="15.6" zeroHeight="false" outlineLevelRow="0" outlineLevelCol="0"/>
  <cols>
    <col collapsed="false" customWidth="true" hidden="false" outlineLevel="0" max="4" min="1" style="1" width="3.09"/>
    <col collapsed="false" customWidth="true" hidden="false" outlineLevel="0" max="6" min="5" style="1" width="8.59"/>
    <col collapsed="false" customWidth="true" hidden="false" outlineLevel="0" max="7" min="7" style="1" width="12.99"/>
    <col collapsed="false" customWidth="true" hidden="false" outlineLevel="0" max="12" min="8" style="1" width="11.39"/>
    <col collapsed="false" customWidth="true" hidden="false" outlineLevel="0" max="13" min="13" style="1" width="12.69"/>
    <col collapsed="false" customWidth="true" hidden="false" outlineLevel="0" max="14" min="14" style="1" width="12.19"/>
    <col collapsed="false" customWidth="true" hidden="false" outlineLevel="0" max="44" min="15" style="1" width="8.09"/>
    <col collapsed="false" customWidth="false" hidden="false" outlineLevel="0" max="255" min="45" style="1" width="7.99"/>
  </cols>
  <sheetData>
    <row r="1" customFormat="false" ht="22.0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9"/>
      <c r="H3" s="10" t="s">
        <v>4</v>
      </c>
      <c r="I3" s="11"/>
      <c r="J3" s="12" t="s">
        <v>5</v>
      </c>
      <c r="K3" s="11"/>
      <c r="M3" s="12" t="s">
        <v>6</v>
      </c>
    </row>
    <row r="4" customFormat="false" ht="27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6" t="s">
        <v>10</v>
      </c>
      <c r="H4" s="16"/>
      <c r="I4" s="16"/>
      <c r="J4" s="16"/>
      <c r="K4" s="16"/>
      <c r="L4" s="16"/>
      <c r="M4" s="16"/>
      <c r="N4" s="16"/>
    </row>
    <row r="5" customFormat="false" ht="36" hidden="false" customHeight="true" outlineLevel="0" collapsed="false">
      <c r="A5" s="14"/>
      <c r="B5" s="14"/>
      <c r="C5" s="14"/>
      <c r="D5" s="14"/>
      <c r="E5" s="15"/>
      <c r="F5" s="15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8"/>
    </row>
    <row r="6" s="21" customFormat="true" ht="152.1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15"/>
      <c r="F6" s="15"/>
      <c r="G6" s="17"/>
      <c r="H6" s="17"/>
      <c r="I6" s="17"/>
      <c r="J6" s="17"/>
      <c r="K6" s="17"/>
      <c r="L6" s="17"/>
      <c r="M6" s="20" t="s">
        <v>22</v>
      </c>
      <c r="N6" s="18" t="s">
        <v>23</v>
      </c>
    </row>
    <row r="7" customFormat="false" ht="17.2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7.25" hidden="false" customHeight="true" outlineLevel="0" collapsed="false">
      <c r="A8" s="19"/>
      <c r="B8" s="20"/>
      <c r="C8" s="20"/>
      <c r="D8" s="20"/>
      <c r="E8" s="26"/>
      <c r="F8" s="26"/>
      <c r="G8" s="24"/>
      <c r="H8" s="24"/>
      <c r="I8" s="24"/>
      <c r="J8" s="24"/>
      <c r="K8" s="24"/>
      <c r="L8" s="24"/>
      <c r="M8" s="24"/>
      <c r="N8" s="18"/>
    </row>
    <row r="9" customFormat="false" ht="17.25" hidden="false" customHeight="true" outlineLevel="0" collapsed="false">
      <c r="A9" s="19"/>
      <c r="B9" s="20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18"/>
    </row>
    <row r="10" customFormat="false" ht="17.25" hidden="false" customHeight="true" outlineLevel="0" collapsed="false">
      <c r="A10" s="19"/>
      <c r="B10" s="20"/>
      <c r="C10" s="20"/>
      <c r="D10" s="20"/>
      <c r="E10" s="26"/>
      <c r="F10" s="26"/>
      <c r="G10" s="26"/>
      <c r="H10" s="26"/>
      <c r="I10" s="26"/>
      <c r="J10" s="26"/>
      <c r="K10" s="26"/>
      <c r="L10" s="26"/>
      <c r="M10" s="26"/>
      <c r="N10" s="18"/>
    </row>
    <row r="11" customFormat="false" ht="17.25" hidden="false" customHeight="true" outlineLevel="0" collapsed="false">
      <c r="A11" s="27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7.25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7.25" hidden="false" customHeight="true" outlineLevel="0" collapsed="false">
      <c r="A14" s="31" t="s">
        <v>24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1.05" hidden="false" customHeight="true" outlineLevel="0" collapsed="false">
      <c r="A15" s="34" t="s">
        <v>25</v>
      </c>
      <c r="B15" s="21"/>
      <c r="C15" s="21"/>
      <c r="D15" s="21"/>
      <c r="E15" s="21"/>
      <c r="G15" s="21"/>
      <c r="H15" s="21"/>
      <c r="I15" s="21"/>
      <c r="J15" s="21"/>
      <c r="K15" s="34" t="s">
        <v>26</v>
      </c>
      <c r="L15" s="21"/>
    </row>
    <row r="16" customFormat="false" ht="57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</row>
    <row r="17" s="38" customFormat="true" ht="18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42" customFormat="true" ht="18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42" customFormat="true" ht="9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5" customFormat="true" ht="18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46" customFormat="true" ht="36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47" customFormat="true" ht="135" hidden="false" customHeight="tru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47" customFormat="true" ht="36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47" customFormat="true" ht="36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7" customFormat="true" ht="18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7" customFormat="true" ht="36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7" customFormat="true" ht="72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2" customFormat="true" ht="54" hidden="false" customHeight="true" outlineLevel="0" collapsed="false">
      <c r="A29" s="49" t="s">
        <v>3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50" customFormat="true" ht="18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2" customFormat="true" ht="36" hidden="false" customHeight="true" outlineLevel="0" collapsed="false">
      <c r="A31" s="48" t="s">
        <v>4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42" customFormat="true" ht="36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42" customFormat="true" ht="54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2" customFormat="true" ht="36" hidden="false" customHeight="tru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50" customFormat="true" ht="18" hidden="false" customHeight="tru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50" customFormat="true" ht="18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50" customFormat="true" ht="18" hidden="fals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50" customFormat="true" ht="36" hidden="fals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43" customFormat="false" ht="15.6" hidden="false" customHeight="false" outlineLevel="0" collapsed="false">
      <c r="F43" s="51"/>
    </row>
  </sheetData>
  <mergeCells count="37">
    <mergeCell ref="A2:N2"/>
    <mergeCell ref="A3:C3"/>
    <mergeCell ref="D3:E3"/>
    <mergeCell ref="A4:D5"/>
    <mergeCell ref="E4:E6"/>
    <mergeCell ref="F4:F6"/>
    <mergeCell ref="G4:N4"/>
    <mergeCell ref="G5:G6"/>
    <mergeCell ref="H5:H6"/>
    <mergeCell ref="I5:I6"/>
    <mergeCell ref="J5:J6"/>
    <mergeCell ref="K5:K6"/>
    <mergeCell ref="L5:L6"/>
    <mergeCell ref="M5:N5"/>
    <mergeCell ref="A14:D14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</mergeCells>
  <dataValidations count="2">
    <dataValidation allowBlank="true" errorStyle="stop" operator="between" showDropDown="false" showErrorMessage="true" showInputMessage="false" sqref="K3" type="list">
      <formula1>"费用化,资本化"</formula1>
      <formula2>0</formula2>
    </dataValidation>
    <dataValidation allowBlank="true" errorStyle="stop" operator="between" showDropDown="false" showErrorMessage="true" showInputMessage="false" sqref="I3" type="list">
      <formula1>"未完成,已完成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howard</cp:lastModifiedBy>
  <cp:lastPrinted>2019-09-11T10:29:26Z</cp:lastPrinted>
  <dcterms:modified xsi:type="dcterms:W3CDTF">2021-09-15T04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